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3/29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6" activeCellId="0" sqref="A16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82.613419005</v>
      </c>
      <c r="D8" s="19" t="n">
        <v>1888.441976715</v>
      </c>
      <c r="E8" s="19" t="n">
        <v>1957.066980335</v>
      </c>
      <c r="F8" s="19" t="n">
        <v>1986.470414075</v>
      </c>
      <c r="G8" s="19" t="n">
        <v>1836.522117176</v>
      </c>
      <c r="H8" s="19" t="n">
        <v>1876.52514931</v>
      </c>
      <c r="I8" s="19" t="n">
        <v>1982.12070385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81.24873119</v>
      </c>
      <c r="D9" s="19" t="n">
        <v>1785.70695711</v>
      </c>
      <c r="E9" s="19" t="n">
        <v>1852.008311035</v>
      </c>
      <c r="F9" s="19" t="n">
        <v>1865.074334725</v>
      </c>
      <c r="G9" s="19" t="n">
        <v>1722.605363668</v>
      </c>
      <c r="H9" s="19" t="n">
        <v>1788.98714057</v>
      </c>
      <c r="I9" s="19" t="n">
        <v>1858.28742587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50.847187</v>
      </c>
      <c r="D11" s="19" t="n">
        <v>1215.387298</v>
      </c>
      <c r="E11" s="19" t="n">
        <v>1621.432777</v>
      </c>
      <c r="F11" s="19" t="n">
        <v>1513.668</v>
      </c>
      <c r="G11" s="19" t="n">
        <v>1472.325392</v>
      </c>
      <c r="H11" s="19" t="n">
        <v>1411.38894</v>
      </c>
      <c r="I11" s="19" t="n">
        <v>1694.32606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63.09341</v>
      </c>
      <c r="D13" s="19" t="n">
        <v>1254.871025</v>
      </c>
      <c r="E13" s="19" t="n">
        <v>1573.508214</v>
      </c>
      <c r="F13" s="19" t="n">
        <v>1438.139506</v>
      </c>
      <c r="G13" s="19" t="n">
        <v>1411.621789</v>
      </c>
      <c r="H13" s="19" t="n">
        <v>1322.142875</v>
      </c>
      <c r="I13" s="19" t="n">
        <v>1651.84115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31568140837254</v>
      </c>
      <c r="D14" s="20" t="n">
        <v>3.2486539118002</v>
      </c>
      <c r="E14" s="20" t="n">
        <v>-2.95569225439434</v>
      </c>
      <c r="F14" s="20" t="n">
        <v>-4.98976618386594</v>
      </c>
      <c r="G14" s="20" t="n">
        <v>-4.12297467189236</v>
      </c>
      <c r="H14" s="20" t="n">
        <v>-6.32327932228235</v>
      </c>
      <c r="I14" s="20" t="n">
        <v>-2.5074814023430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7.382989</v>
      </c>
      <c r="D15" s="19" t="n">
        <v>1327.186423</v>
      </c>
      <c r="E15" s="19" t="n">
        <v>1627.362105</v>
      </c>
      <c r="F15" s="19" t="n">
        <v>1491.682549</v>
      </c>
      <c r="G15" s="19" t="n">
        <v>1467.70054</v>
      </c>
      <c r="H15" s="19" t="n">
        <v>1388.956606</v>
      </c>
      <c r="I15" s="19" t="n">
        <v>1718.4097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4213428223263</v>
      </c>
      <c r="D16" s="20" t="n">
        <v>9.19864188016222</v>
      </c>
      <c r="E16" s="20" t="n">
        <v>0.365684478820668</v>
      </c>
      <c r="F16" s="20" t="n">
        <v>-1.452461900496</v>
      </c>
      <c r="G16" s="20" t="n">
        <v>-0.314118877873698</v>
      </c>
      <c r="H16" s="20" t="n">
        <v>-1.5893800329766</v>
      </c>
      <c r="I16" s="20" t="n">
        <v>1.4214308853110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14.947867</v>
      </c>
      <c r="D17" s="19" t="n">
        <v>1103.151306</v>
      </c>
      <c r="E17" s="19" t="n">
        <v>1410.716695</v>
      </c>
      <c r="F17" s="19" t="n">
        <v>1306.253697</v>
      </c>
      <c r="G17" s="19" t="n">
        <v>1260.085327</v>
      </c>
      <c r="H17" s="19" t="n">
        <v>1227.317289</v>
      </c>
      <c r="I17" s="19" t="n">
        <v>1500.94895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4.2895915417034</v>
      </c>
      <c r="D18" s="20" t="n">
        <v>-9.23458655398916</v>
      </c>
      <c r="E18" s="20" t="n">
        <v>-12.9956717903452</v>
      </c>
      <c r="F18" s="20" t="n">
        <v>-13.7027606450027</v>
      </c>
      <c r="G18" s="20" t="n">
        <v>-14.4152961127495</v>
      </c>
      <c r="H18" s="20" t="n">
        <v>-13.0418799370782</v>
      </c>
      <c r="I18" s="20" t="n">
        <v>-11.413217082620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10.118524</v>
      </c>
      <c r="D19" s="19" t="n">
        <v>1318.836314</v>
      </c>
      <c r="E19" s="19" t="n">
        <v>1621.49277</v>
      </c>
      <c r="F19" s="19" t="n">
        <v>1461.890604</v>
      </c>
      <c r="G19" s="19" t="n">
        <v>1465.639675</v>
      </c>
      <c r="H19" s="19" t="n">
        <v>1376.831021</v>
      </c>
      <c r="I19" s="19" t="n">
        <v>1686.30501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2.46713707487452</v>
      </c>
      <c r="D20" s="20" t="n">
        <v>8.51160911178124</v>
      </c>
      <c r="E20" s="20" t="n">
        <v>0.00369999921372484</v>
      </c>
      <c r="F20" s="20" t="n">
        <v>-3.42065737004415</v>
      </c>
      <c r="G20" s="20" t="n">
        <v>-0.454092351889566</v>
      </c>
      <c r="H20" s="20" t="n">
        <v>-2.44850430810377</v>
      </c>
      <c r="I20" s="20" t="n">
        <v>-0.473406634115966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98.097491925</v>
      </c>
      <c r="D25" s="19" t="n">
        <v>2129.345145831</v>
      </c>
      <c r="E25" s="19" t="n">
        <v>2111.87071484</v>
      </c>
      <c r="F25" s="19" t="n">
        <v>2079.324954525</v>
      </c>
      <c r="G25" s="19" t="n">
        <v>2168.851603216</v>
      </c>
      <c r="H25" s="19" t="n">
        <v>2159.6671054</v>
      </c>
      <c r="I25" s="19" t="n">
        <v>2096.50841074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980.97288968</v>
      </c>
      <c r="D26" s="19" t="n">
        <v>2038.223032341</v>
      </c>
      <c r="E26" s="19" t="n">
        <v>2052.567083285</v>
      </c>
      <c r="F26" s="19" t="n">
        <v>2004.30672365</v>
      </c>
      <c r="G26" s="19" t="n">
        <v>2075.370903104</v>
      </c>
      <c r="H26" s="19" t="n">
        <v>2086.57471379</v>
      </c>
      <c r="I26" s="19" t="n">
        <v>2063.72555080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51.143506</v>
      </c>
      <c r="D28" s="19" t="n">
        <v>1532.201153</v>
      </c>
      <c r="E28" s="19" t="n">
        <v>1507.25974</v>
      </c>
      <c r="F28" s="19" t="n">
        <v>1540.848581</v>
      </c>
      <c r="G28" s="19" t="n">
        <v>1566.383257</v>
      </c>
      <c r="H28" s="19" t="n">
        <v>1671.438668</v>
      </c>
      <c r="I28" s="19" t="n">
        <v>1698.2834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39.68813</v>
      </c>
      <c r="D30" s="19" t="n">
        <v>1457.919995</v>
      </c>
      <c r="E30" s="19" t="n">
        <v>1468.609134</v>
      </c>
      <c r="F30" s="19" t="n">
        <v>1475.830528</v>
      </c>
      <c r="G30" s="19" t="n">
        <v>1519.967679</v>
      </c>
      <c r="H30" s="19" t="n">
        <v>1604.218177</v>
      </c>
      <c r="I30" s="19" t="n">
        <v>1691.64349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0.789403387923778</v>
      </c>
      <c r="D31" s="20" t="n">
        <v>-4.84800300891041</v>
      </c>
      <c r="E31" s="20" t="n">
        <v>-2.56429631697055</v>
      </c>
      <c r="F31" s="20" t="n">
        <v>-4.21962636703755</v>
      </c>
      <c r="G31" s="20" t="n">
        <v>-2.96323251621681</v>
      </c>
      <c r="H31" s="20" t="n">
        <v>-4.02171448387241</v>
      </c>
      <c r="I31" s="20" t="n">
        <v>-0.39098107921277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482.255982</v>
      </c>
      <c r="D32" s="19" t="n">
        <v>1478.203674</v>
      </c>
      <c r="E32" s="19" t="n">
        <v>1514.612962</v>
      </c>
      <c r="F32" s="19" t="n">
        <v>1513.487544</v>
      </c>
      <c r="G32" s="19" t="n">
        <v>1588.046379</v>
      </c>
      <c r="H32" s="19" t="n">
        <v>1690.07712</v>
      </c>
      <c r="I32" s="19" t="n">
        <v>1693.99809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14399719058523</v>
      </c>
      <c r="D33" s="20" t="n">
        <v>-3.52417689376324</v>
      </c>
      <c r="E33" s="20" t="n">
        <v>0.487853672785021</v>
      </c>
      <c r="F33" s="20" t="n">
        <v>-1.77571224956074</v>
      </c>
      <c r="G33" s="20" t="n">
        <v>1.38300265297077</v>
      </c>
      <c r="H33" s="20" t="n">
        <v>1.11511432377607</v>
      </c>
      <c r="I33" s="20" t="n">
        <v>-0.25233531980581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294.373407</v>
      </c>
      <c r="D34" s="19" t="n">
        <v>1328.738878</v>
      </c>
      <c r="E34" s="19" t="n">
        <v>1359.576372</v>
      </c>
      <c r="F34" s="19" t="n">
        <v>1354.969884</v>
      </c>
      <c r="G34" s="19" t="n">
        <v>1399.427009</v>
      </c>
      <c r="H34" s="19" t="n">
        <v>1497.608117</v>
      </c>
      <c r="I34" s="19" t="n">
        <v>1458.35936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8032112848803</v>
      </c>
      <c r="D35" s="20" t="n">
        <v>-13.2790837940324</v>
      </c>
      <c r="E35" s="20" t="n">
        <v>-9.79813658394405</v>
      </c>
      <c r="F35" s="20" t="n">
        <v>-12.0633980062704</v>
      </c>
      <c r="G35" s="20" t="n">
        <v>-10.6587099455954</v>
      </c>
      <c r="H35" s="20" t="n">
        <v>-10.4000556124504</v>
      </c>
      <c r="I35" s="20" t="n">
        <v>-14.127446957529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64.455536</v>
      </c>
      <c r="D36" s="19" t="n">
        <v>1484.655135</v>
      </c>
      <c r="E36" s="19" t="n">
        <v>1506.751665</v>
      </c>
      <c r="F36" s="19" t="n">
        <v>1518.465618</v>
      </c>
      <c r="G36" s="19" t="n">
        <v>1578.457164</v>
      </c>
      <c r="H36" s="19" t="n">
        <v>1680.518458</v>
      </c>
      <c r="I36" s="19" t="n">
        <v>1637.70436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91734759139666</v>
      </c>
      <c r="D37" s="20" t="n">
        <v>-3.10311853681264</v>
      </c>
      <c r="E37" s="20" t="n">
        <v>-0.0337085232569114</v>
      </c>
      <c r="F37" s="20" t="n">
        <v>-1.45263871323901</v>
      </c>
      <c r="G37" s="20" t="n">
        <v>0.77081435504644</v>
      </c>
      <c r="H37" s="20" t="n">
        <v>0.543232017652472</v>
      </c>
      <c r="I37" s="20" t="n">
        <v>-3.5670780188838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5" t="n">
        <v>371</v>
      </c>
      <c r="E7" s="25" t="n">
        <v>348.754883</v>
      </c>
      <c r="F7" s="9"/>
      <c r="G7" s="13"/>
      <c r="H7" s="9"/>
      <c r="I7" s="26" t="n">
        <v>44284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5" t="n">
        <v>350.5</v>
      </c>
      <c r="E8" s="25" t="n">
        <v>336.877441</v>
      </c>
      <c r="F8" s="9"/>
      <c r="G8" s="13"/>
      <c r="H8" s="9"/>
      <c r="I8" s="26" t="n">
        <v>44284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538979</v>
      </c>
      <c r="E13" s="9"/>
      <c r="F13" s="26" t="n">
        <v>44284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70414</v>
      </c>
      <c r="E14" s="9"/>
      <c r="F14" s="26" t="n">
        <v>44284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42739</v>
      </c>
      <c r="E19" s="27" t="n">
        <v>0.65884</v>
      </c>
      <c r="F19" s="27" t="n">
        <v>0.52434</v>
      </c>
      <c r="G19" s="27" t="n">
        <v>0.49851</v>
      </c>
      <c r="H19" s="27" t="n">
        <v>0.44511</v>
      </c>
      <c r="I19" s="27" t="n">
        <v>0.38085</v>
      </c>
      <c r="J19" s="27" t="n">
        <v>0.44322</v>
      </c>
      <c r="K19" s="27" t="n">
        <v>0.45236</v>
      </c>
      <c r="L19" s="27" t="n">
        <v>0.46978</v>
      </c>
      <c r="M19" s="27" t="n">
        <v>0.63807</v>
      </c>
      <c r="N19" s="27" t="n">
        <v>0.52174</v>
      </c>
      <c r="O19" s="27" t="n">
        <v>0.52737</v>
      </c>
      <c r="P19" s="27" t="n">
        <v>0.48955</v>
      </c>
      <c r="Q19" s="27" t="n">
        <v>0.30262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45245</v>
      </c>
      <c r="E20" s="27" t="n">
        <v>0.52537</v>
      </c>
      <c r="F20" s="27" t="n">
        <v>0.57646</v>
      </c>
      <c r="G20" s="27" t="n">
        <v>0.50743</v>
      </c>
      <c r="H20" s="27" t="n">
        <v>0.58475</v>
      </c>
      <c r="I20" s="27" t="n">
        <v>0.73206</v>
      </c>
      <c r="J20" s="27" t="n">
        <v>0.49096</v>
      </c>
      <c r="K20" s="27" t="n">
        <v>0.43793</v>
      </c>
      <c r="L20" s="27" t="n">
        <v>0.54231</v>
      </c>
      <c r="M20" s="27" t="n">
        <v>0.66178</v>
      </c>
      <c r="N20" s="27" t="n">
        <v>0.54041</v>
      </c>
      <c r="O20" s="27" t="n">
        <v>0.50434</v>
      </c>
      <c r="P20" s="27" t="n">
        <v>0.46203</v>
      </c>
      <c r="Q20" s="27" t="n">
        <v>0.69111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848</v>
      </c>
      <c r="H7" s="27" t="n">
        <v>0.53403</v>
      </c>
      <c r="I7" s="27" t="n">
        <v>0.54749</v>
      </c>
      <c r="J7" s="27" t="n">
        <v>0.57552</v>
      </c>
      <c r="K7" s="27" t="n">
        <v>0.58028</v>
      </c>
      <c r="L7" s="27" t="n">
        <v>0.57165</v>
      </c>
      <c r="M7" s="27" t="n">
        <v>0.5904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9701</v>
      </c>
      <c r="H8" s="27" t="n">
        <v>0.5247</v>
      </c>
      <c r="I8" s="27" t="n">
        <v>0.544</v>
      </c>
      <c r="J8" s="27" t="n">
        <v>0.56718</v>
      </c>
      <c r="K8" s="27" t="n">
        <v>0.57968</v>
      </c>
      <c r="L8" s="27" t="n">
        <v>0.58552</v>
      </c>
      <c r="M8" s="27" t="n">
        <v>0.5976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41</v>
      </c>
      <c r="H9" s="27" t="n">
        <v>0.67092</v>
      </c>
      <c r="I9" s="27" t="n">
        <v>0.65132</v>
      </c>
      <c r="J9" s="27" t="n">
        <v>0.63174</v>
      </c>
      <c r="K9" s="27" t="n">
        <v>0.66451</v>
      </c>
      <c r="L9" s="27" t="n">
        <v>0.6562</v>
      </c>
      <c r="M9" s="27" t="n">
        <v>0.64724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418</v>
      </c>
      <c r="H10" s="27" t="n">
        <v>0.63079</v>
      </c>
      <c r="I10" s="27" t="n">
        <v>0.6521</v>
      </c>
      <c r="J10" s="27" t="n">
        <v>0.63584</v>
      </c>
      <c r="K10" s="27" t="n">
        <v>0.63486</v>
      </c>
      <c r="L10" s="27" t="n">
        <v>0.65505</v>
      </c>
      <c r="M10" s="27" t="n">
        <v>0.66132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3665</v>
      </c>
      <c r="H11" s="27" t="n">
        <v>0.08962</v>
      </c>
      <c r="I11" s="27" t="n">
        <v>0.16458</v>
      </c>
      <c r="J11" s="27" t="n">
        <v>0.09661</v>
      </c>
      <c r="K11" s="27" t="n">
        <v>0.05734</v>
      </c>
      <c r="L11" s="27" t="n">
        <v>0.0996</v>
      </c>
      <c r="M11" s="27" t="n">
        <v>0.05414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2749</v>
      </c>
      <c r="H12" s="27" t="n">
        <v>0.06121</v>
      </c>
      <c r="I12" s="27" t="n">
        <v>0.12947</v>
      </c>
      <c r="J12" s="27" t="n">
        <v>0.08462</v>
      </c>
      <c r="K12" s="27" t="n">
        <v>0.0513</v>
      </c>
      <c r="L12" s="27" t="n">
        <v>0.09026</v>
      </c>
      <c r="M12" s="27" t="n">
        <v>0.04904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3.27</v>
      </c>
      <c r="H13" s="27" t="n">
        <v>12.511</v>
      </c>
      <c r="I13" s="27" t="n">
        <v>12.382</v>
      </c>
      <c r="J13" s="27" t="n">
        <v>12.384</v>
      </c>
      <c r="K13" s="27" t="n">
        <v>12.942</v>
      </c>
      <c r="L13" s="27" t="n">
        <v>12.608</v>
      </c>
      <c r="M13" s="27" t="n">
        <v>12.80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3.166</v>
      </c>
      <c r="H14" s="27" t="n">
        <v>12.423</v>
      </c>
      <c r="I14" s="27" t="n">
        <v>12.289</v>
      </c>
      <c r="J14" s="27" t="n">
        <v>12.348</v>
      </c>
      <c r="K14" s="27" t="n">
        <v>12.929</v>
      </c>
      <c r="L14" s="27" t="n">
        <v>12.633</v>
      </c>
      <c r="M14" s="27" t="n">
        <v>12.792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546</v>
      </c>
      <c r="H15" s="27" t="n">
        <v>11.955</v>
      </c>
      <c r="I15" s="27" t="n">
        <v>11.72</v>
      </c>
      <c r="J15" s="27" t="n">
        <v>11.849</v>
      </c>
      <c r="K15" s="27" t="n">
        <v>12.616</v>
      </c>
      <c r="L15" s="27" t="n">
        <v>12.097</v>
      </c>
      <c r="M15" s="27" t="n">
        <v>12.47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551</v>
      </c>
      <c r="H16" s="27" t="n">
        <v>12.015</v>
      </c>
      <c r="I16" s="27" t="n">
        <v>11.731</v>
      </c>
      <c r="J16" s="27" t="n">
        <v>11.913</v>
      </c>
      <c r="K16" s="27" t="n">
        <v>12.604</v>
      </c>
      <c r="L16" s="27" t="n">
        <v>12.135</v>
      </c>
      <c r="M16" s="27" t="n">
        <v>12.45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861</v>
      </c>
      <c r="H17" s="27" t="n">
        <v>12.2459</v>
      </c>
      <c r="I17" s="27" t="n">
        <v>12.0271</v>
      </c>
      <c r="J17" s="27" t="n">
        <v>12.1445</v>
      </c>
      <c r="K17" s="27" t="n">
        <v>12.76961</v>
      </c>
      <c r="L17" s="27" t="n">
        <v>12.37318</v>
      </c>
      <c r="M17" s="27" t="n">
        <v>12.62911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87382</v>
      </c>
      <c r="H18" s="27" t="n">
        <v>12.22926</v>
      </c>
      <c r="I18" s="27" t="n">
        <v>12.02519</v>
      </c>
      <c r="J18" s="27" t="n">
        <v>12.1353</v>
      </c>
      <c r="K18" s="27" t="n">
        <v>12.77259</v>
      </c>
      <c r="L18" s="27" t="n">
        <v>12.36421</v>
      </c>
      <c r="M18" s="27" t="n">
        <v>12.6078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2" t="n">
        <v>51.5417</v>
      </c>
      <c r="H19" s="32" t="n">
        <v>48.9602</v>
      </c>
      <c r="I19" s="32" t="n">
        <v>48.2663</v>
      </c>
      <c r="J19" s="32" t="n">
        <v>48.6053</v>
      </c>
      <c r="K19" s="32" t="n">
        <v>51.1056</v>
      </c>
      <c r="L19" s="32" t="n">
        <v>49.4488</v>
      </c>
      <c r="M19" s="32" t="n">
        <v>50.526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2" t="n">
        <v>51.4717</v>
      </c>
      <c r="H20" s="32" t="n">
        <v>49.0681</v>
      </c>
      <c r="I20" s="32" t="n">
        <v>48.0914</v>
      </c>
      <c r="J20" s="32" t="n">
        <v>48.6904</v>
      </c>
      <c r="K20" s="32" t="n">
        <v>51.1129</v>
      </c>
      <c r="L20" s="32" t="n">
        <v>49.5393</v>
      </c>
      <c r="M20" s="32" t="n">
        <v>50.577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2" t="n">
        <v>51.5209</v>
      </c>
      <c r="H21" s="32" t="n">
        <v>48.9243</v>
      </c>
      <c r="I21" s="32" t="n">
        <v>48.1292</v>
      </c>
      <c r="J21" s="32" t="n">
        <v>48.5483</v>
      </c>
      <c r="K21" s="32" t="n">
        <v>51.1009</v>
      </c>
      <c r="L21" s="32" t="n">
        <v>49.4625</v>
      </c>
      <c r="M21" s="32" t="n">
        <v>50.449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51764</v>
      </c>
      <c r="H22" s="27" t="n">
        <v>1.051108</v>
      </c>
      <c r="I22" s="27" t="n">
        <v>1.045376</v>
      </c>
      <c r="J22" s="27" t="n">
        <v>1.014687</v>
      </c>
      <c r="K22" s="27" t="n">
        <v>0.99375</v>
      </c>
      <c r="L22" s="27" t="n">
        <v>0.98029</v>
      </c>
      <c r="M22" s="27" t="n">
        <v>1.005418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43303</v>
      </c>
      <c r="H23" s="27" t="n">
        <v>1.043414</v>
      </c>
      <c r="I23" s="27" t="n">
        <v>1.037181</v>
      </c>
      <c r="J23" s="27" t="n">
        <v>1.012326</v>
      </c>
      <c r="K23" s="27" t="n">
        <v>0.99205</v>
      </c>
      <c r="L23" s="27" t="n">
        <v>0.976739</v>
      </c>
      <c r="M23" s="27" t="n">
        <v>1.00341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74333</v>
      </c>
      <c r="H24" s="27" t="n">
        <v>1.082251</v>
      </c>
      <c r="I24" s="27" t="n">
        <v>1.089998</v>
      </c>
      <c r="J24" s="27" t="n">
        <v>1.02791</v>
      </c>
      <c r="K24" s="27" t="n">
        <v>1.022531</v>
      </c>
      <c r="L24" s="27" t="n">
        <v>1.040063</v>
      </c>
      <c r="M24" s="27" t="n">
        <v>1.046034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60968</v>
      </c>
      <c r="H25" s="27" t="n">
        <v>1.061811</v>
      </c>
      <c r="I25" s="27" t="n">
        <v>1.081425</v>
      </c>
      <c r="J25" s="27" t="n">
        <v>1.031006</v>
      </c>
      <c r="K25" s="27" t="n">
        <v>1.015694</v>
      </c>
      <c r="L25" s="27" t="n">
        <v>1.037489</v>
      </c>
      <c r="M25" s="27" t="n">
        <v>1.040478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9925</v>
      </c>
      <c r="H26" s="27" t="n">
        <v>0.354283</v>
      </c>
      <c r="I26" s="27" t="n">
        <v>0.352886</v>
      </c>
      <c r="J26" s="27" t="n">
        <v>0.33429</v>
      </c>
      <c r="K26" s="27" t="n">
        <v>0.315349</v>
      </c>
      <c r="L26" s="27" t="n">
        <v>0.311103</v>
      </c>
      <c r="M26" s="27" t="n">
        <v>0.32797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24247</v>
      </c>
      <c r="H27" s="27" t="n">
        <v>0.32327</v>
      </c>
      <c r="I27" s="27" t="n">
        <v>0.322277</v>
      </c>
      <c r="J27" s="27" t="n">
        <v>0.303132</v>
      </c>
      <c r="K27" s="27" t="n">
        <v>0.296136</v>
      </c>
      <c r="L27" s="27" t="n">
        <v>0.289711</v>
      </c>
      <c r="M27" s="27" t="n">
        <v>0.30578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3376</v>
      </c>
      <c r="H28" s="27" t="n">
        <v>0.398089</v>
      </c>
      <c r="I28" s="27" t="n">
        <v>0.404596</v>
      </c>
      <c r="J28" s="27" t="n">
        <v>0.354792</v>
      </c>
      <c r="K28" s="27" t="n">
        <v>0.357091</v>
      </c>
      <c r="L28" s="27" t="n">
        <v>0.363381</v>
      </c>
      <c r="M28" s="27" t="n">
        <v>0.37165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73422</v>
      </c>
      <c r="H29" s="27" t="n">
        <v>0.366033</v>
      </c>
      <c r="I29" s="27" t="n">
        <v>0.383652</v>
      </c>
      <c r="J29" s="27" t="n">
        <v>0.354837</v>
      </c>
      <c r="K29" s="27" t="n">
        <v>0.339769</v>
      </c>
      <c r="L29" s="27" t="n">
        <v>0.350986</v>
      </c>
      <c r="M29" s="27" t="n">
        <v>0.35374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